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t xml:space="preserve">PRIJEDLOG FINANCIJSKOG PLANA (OSNOVNA ŠKOLA GRADIŠTE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4.336.712.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80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73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80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73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336712</v>
      </c>
      <c r="G6" s="15" t="n">
        <v>4336712</v>
      </c>
      <c r="H6" s="12" t="s">
        <v>6</v>
      </c>
      <c r="I6" s="16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7" t="n">
        <v>4336712</v>
      </c>
      <c r="G7" s="17" t="n">
        <v>4336712</v>
      </c>
      <c r="H7" s="17" t="n">
        <v>4336712</v>
      </c>
    </row>
    <row r="8" customFormat="false" ht="22.5" hidden="false" customHeight="true" outlineLevel="0" collapsed="false">
      <c r="A8" s="18" t="s">
        <v>8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9</v>
      </c>
      <c r="B9" s="19"/>
      <c r="C9" s="19"/>
      <c r="D9" s="19"/>
      <c r="E9" s="19"/>
      <c r="F9" s="17" t="n">
        <v>4199812</v>
      </c>
      <c r="G9" s="17" t="n">
        <v>4199812</v>
      </c>
      <c r="H9" s="17" t="n">
        <v>4199812</v>
      </c>
    </row>
    <row r="10" customFormat="false" ht="22.5" hidden="false" customHeight="true" outlineLevel="0" collapsed="false">
      <c r="A10" s="14" t="s">
        <v>10</v>
      </c>
      <c r="B10" s="14"/>
      <c r="C10" s="14"/>
      <c r="D10" s="14"/>
      <c r="E10" s="14"/>
      <c r="F10" s="20" t="n">
        <v>4199812</v>
      </c>
      <c r="G10" s="20" t="n">
        <v>4199812</v>
      </c>
      <c r="H10" s="20" t="n">
        <v>4199812</v>
      </c>
    </row>
    <row r="11" customFormat="false" ht="22.5" hidden="false" customHeight="true" outlineLevel="0" collapsed="false">
      <c r="A11" s="18" t="s">
        <v>11</v>
      </c>
      <c r="B11" s="18"/>
      <c r="C11" s="18"/>
      <c r="D11" s="18"/>
      <c r="E11" s="18"/>
      <c r="F11" s="20" t="n">
        <v>28400</v>
      </c>
      <c r="G11" s="20" t="n">
        <v>28400</v>
      </c>
      <c r="H11" s="20" t="n">
        <v>28400</v>
      </c>
    </row>
    <row r="12" customFormat="false" ht="22.5" hidden="false" customHeight="true" outlineLevel="0" collapsed="false">
      <c r="A12" s="14" t="s">
        <v>12</v>
      </c>
      <c r="B12" s="14"/>
      <c r="C12" s="14"/>
      <c r="D12" s="14"/>
      <c r="E12" s="14"/>
      <c r="F12" s="20" t="n">
        <f aca="false">+F6-F9</f>
        <v>136900</v>
      </c>
      <c r="G12" s="20" t="n">
        <f aca="false">+G6-G9</f>
        <v>136900</v>
      </c>
      <c r="H12" s="20" t="n">
        <v>1369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7" t="n">
        <f aca="false">SUM(F12,F15,F20)</f>
        <v>136900</v>
      </c>
      <c r="G22" s="17" t="n">
        <f aca="false">SUM(G12,G15,G20)</f>
        <v>136900</v>
      </c>
      <c r="H22" s="17" t="n">
        <f aca="false">SUM(H12,H15,H20)</f>
        <v>13690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9</v>
      </c>
    </row>
    <row r="3" s="32" customFormat="true" ht="26.25" hidden="false" customHeight="true" outlineLevel="0" collapsed="false">
      <c r="A3" s="34" t="s">
        <v>20</v>
      </c>
      <c r="B3" s="35" t="s">
        <v>21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2</v>
      </c>
      <c r="B4" s="37" t="s">
        <v>23</v>
      </c>
      <c r="C4" s="38" t="s">
        <v>24</v>
      </c>
      <c r="D4" s="38" t="s">
        <v>25</v>
      </c>
      <c r="E4" s="38" t="s">
        <v>26</v>
      </c>
      <c r="F4" s="38" t="s">
        <v>27</v>
      </c>
      <c r="G4" s="38" t="s">
        <v>28</v>
      </c>
      <c r="H4" s="39" t="s">
        <v>29</v>
      </c>
    </row>
    <row r="5" s="32" customFormat="true" ht="12.75" hidden="false" customHeight="false" outlineLevel="0" collapsed="false">
      <c r="A5" s="40" t="n">
        <v>63</v>
      </c>
      <c r="B5" s="41" t="n">
        <v>3642046</v>
      </c>
      <c r="C5" s="42"/>
      <c r="D5" s="43"/>
      <c r="E5" s="44"/>
      <c r="F5" s="44"/>
      <c r="G5" s="45"/>
      <c r="H5" s="46"/>
    </row>
    <row r="6" s="32" customFormat="true" ht="12.75" hidden="false" customHeight="false" outlineLevel="0" collapsed="false">
      <c r="A6" s="47" t="n">
        <v>65</v>
      </c>
      <c r="B6" s="48"/>
      <c r="C6" s="49"/>
      <c r="D6" s="49" t="n">
        <v>252854</v>
      </c>
      <c r="E6" s="49"/>
      <c r="F6" s="49"/>
      <c r="G6" s="50"/>
      <c r="H6" s="51"/>
    </row>
    <row r="7" s="32" customFormat="true" ht="12.75" hidden="false" customHeight="false" outlineLevel="0" collapsed="false">
      <c r="A7" s="47" t="n">
        <v>66</v>
      </c>
      <c r="B7" s="48"/>
      <c r="C7" s="49" t="n">
        <v>21500</v>
      </c>
      <c r="D7" s="49"/>
      <c r="E7" s="49"/>
      <c r="F7" s="49"/>
      <c r="G7" s="50"/>
      <c r="H7" s="51"/>
    </row>
    <row r="8" s="53" customFormat="true" ht="12.75" hidden="false" customHeight="false" outlineLevel="0" collapsed="false">
      <c r="A8" s="52" t="n">
        <v>67</v>
      </c>
      <c r="B8" s="53" t="n">
        <v>420312</v>
      </c>
      <c r="C8" s="54"/>
      <c r="D8" s="54"/>
      <c r="E8" s="54"/>
      <c r="F8" s="54"/>
      <c r="G8" s="54"/>
      <c r="H8" s="54"/>
    </row>
    <row r="9" s="32" customFormat="true" ht="12.75" hidden="false" customHeight="false" outlineLevel="0" collapsed="false">
      <c r="A9" s="55"/>
      <c r="B9" s="48"/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55"/>
      <c r="B10" s="48"/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5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5"/>
      <c r="B12" s="48"/>
      <c r="C12" s="49"/>
      <c r="D12" s="49"/>
      <c r="E12" s="49"/>
      <c r="F12" s="49"/>
      <c r="G12" s="50"/>
      <c r="H12" s="51"/>
    </row>
    <row r="13" s="32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2" customFormat="true" ht="30" hidden="false" customHeight="true" outlineLevel="0" collapsed="false">
      <c r="A14" s="61" t="s">
        <v>30</v>
      </c>
      <c r="B14" s="62" t="n">
        <v>4062358</v>
      </c>
      <c r="C14" s="63" t="n">
        <v>21500</v>
      </c>
      <c r="D14" s="64" t="n">
        <v>252854</v>
      </c>
      <c r="E14" s="63" t="n">
        <v>0</v>
      </c>
      <c r="F14" s="64" t="n">
        <f aca="false">+F6</f>
        <v>0</v>
      </c>
      <c r="G14" s="63" t="n">
        <v>0</v>
      </c>
      <c r="H14" s="65" t="n">
        <v>0</v>
      </c>
    </row>
    <row r="15" s="32" customFormat="true" ht="28.5" hidden="false" customHeight="true" outlineLevel="0" collapsed="false">
      <c r="A15" s="61" t="s">
        <v>31</v>
      </c>
      <c r="B15" s="66" t="n">
        <f aca="false">B14+C14+D14+E14+F14+G14+H14</f>
        <v>4336712</v>
      </c>
      <c r="C15" s="66"/>
      <c r="D15" s="66"/>
      <c r="E15" s="66"/>
      <c r="F15" s="66"/>
      <c r="G15" s="66"/>
      <c r="H15" s="66"/>
    </row>
    <row r="16" customFormat="false" ht="13.5" hidden="false" customHeight="false" outlineLevel="0" collapsed="false">
      <c r="A16" s="67"/>
      <c r="B16" s="67"/>
      <c r="C16" s="67"/>
      <c r="D16" s="68"/>
      <c r="E16" s="69"/>
      <c r="H16" s="33"/>
    </row>
    <row r="17" customFormat="false" ht="24" hidden="false" customHeight="true" outlineLevel="0" collapsed="false">
      <c r="A17" s="70" t="s">
        <v>20</v>
      </c>
      <c r="B17" s="35" t="s">
        <v>32</v>
      </c>
      <c r="C17" s="35"/>
      <c r="D17" s="35"/>
      <c r="E17" s="35"/>
      <c r="F17" s="35"/>
      <c r="G17" s="35"/>
      <c r="H17" s="35"/>
    </row>
    <row r="18" customFormat="false" ht="90" hidden="false" customHeight="false" outlineLevel="0" collapsed="false">
      <c r="A18" s="71" t="s">
        <v>22</v>
      </c>
      <c r="B18" s="37" t="s">
        <v>23</v>
      </c>
      <c r="C18" s="38" t="s">
        <v>24</v>
      </c>
      <c r="D18" s="38" t="s">
        <v>25</v>
      </c>
      <c r="E18" s="38" t="s">
        <v>26</v>
      </c>
      <c r="F18" s="38" t="s">
        <v>27</v>
      </c>
      <c r="G18" s="38" t="s">
        <v>28</v>
      </c>
      <c r="H18" s="39" t="s">
        <v>29</v>
      </c>
    </row>
    <row r="19" customFormat="false" ht="12.75" hidden="false" customHeight="false" outlineLevel="0" collapsed="false">
      <c r="A19" s="40" t="n">
        <v>63</v>
      </c>
      <c r="B19" s="41" t="n">
        <v>3642046</v>
      </c>
      <c r="C19" s="42"/>
      <c r="D19" s="43"/>
      <c r="E19" s="44"/>
      <c r="F19" s="44"/>
      <c r="G19" s="45"/>
      <c r="H19" s="46"/>
    </row>
    <row r="20" customFormat="false" ht="12.75" hidden="false" customHeight="false" outlineLevel="0" collapsed="false">
      <c r="A20" s="47" t="n">
        <v>65</v>
      </c>
      <c r="B20" s="72"/>
      <c r="C20" s="49"/>
      <c r="D20" s="49" t="n">
        <v>252854</v>
      </c>
      <c r="E20" s="49"/>
      <c r="F20" s="49"/>
      <c r="G20" s="50"/>
      <c r="H20" s="51"/>
    </row>
    <row r="21" customFormat="false" ht="12.75" hidden="false" customHeight="false" outlineLevel="0" collapsed="false">
      <c r="A21" s="47" t="n">
        <v>66</v>
      </c>
      <c r="B21" s="48"/>
      <c r="C21" s="49" t="n">
        <v>21500</v>
      </c>
      <c r="D21" s="49"/>
      <c r="E21" s="49"/>
      <c r="F21" s="49"/>
      <c r="G21" s="50"/>
      <c r="H21" s="51"/>
    </row>
    <row r="22" s="76" customFormat="true" ht="12" hidden="false" customHeight="true" outlineLevel="0" collapsed="false">
      <c r="A22" s="47" t="n">
        <v>67</v>
      </c>
      <c r="B22" s="72" t="n">
        <v>420312</v>
      </c>
      <c r="C22" s="73"/>
      <c r="D22" s="73"/>
      <c r="E22" s="73"/>
      <c r="F22" s="73"/>
      <c r="G22" s="74"/>
      <c r="H22" s="75"/>
    </row>
    <row r="23" customFormat="false" ht="12.75" hidden="false" customHeight="false" outlineLevel="0" collapsed="false">
      <c r="A23" s="55"/>
      <c r="B23" s="48"/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55"/>
      <c r="B24" s="48"/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5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5"/>
      <c r="B26" s="48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</row>
    <row r="28" s="32" customFormat="true" ht="30" hidden="false" customHeight="true" outlineLevel="0" collapsed="false">
      <c r="A28" s="61" t="s">
        <v>30</v>
      </c>
      <c r="B28" s="62" t="n">
        <v>4062358</v>
      </c>
      <c r="C28" s="63" t="n">
        <v>21500</v>
      </c>
      <c r="D28" s="64" t="n">
        <v>252854</v>
      </c>
      <c r="E28" s="63" t="n">
        <v>0</v>
      </c>
      <c r="F28" s="64" t="n">
        <f aca="false">+F20</f>
        <v>0</v>
      </c>
      <c r="G28" s="63" t="n">
        <v>0</v>
      </c>
      <c r="H28" s="65" t="n">
        <v>0</v>
      </c>
    </row>
    <row r="29" s="32" customFormat="true" ht="28.5" hidden="false" customHeight="true" outlineLevel="0" collapsed="false">
      <c r="A29" s="61" t="s">
        <v>33</v>
      </c>
      <c r="B29" s="66" t="n">
        <f aca="false">B28+C28+D28+E28+F28+G28+H28</f>
        <v>4336712</v>
      </c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D30" s="77"/>
      <c r="E30" s="78"/>
    </row>
    <row r="31" customFormat="false" ht="26.25" hidden="false" customHeight="false" outlineLevel="0" collapsed="false">
      <c r="A31" s="70" t="s">
        <v>20</v>
      </c>
      <c r="B31" s="35" t="s">
        <v>34</v>
      </c>
      <c r="C31" s="35"/>
      <c r="D31" s="35"/>
      <c r="E31" s="35"/>
      <c r="F31" s="35"/>
      <c r="G31" s="35"/>
      <c r="H31" s="35"/>
    </row>
    <row r="32" customFormat="false" ht="90" hidden="false" customHeight="false" outlineLevel="0" collapsed="false">
      <c r="A32" s="71" t="s">
        <v>22</v>
      </c>
      <c r="B32" s="37" t="s">
        <v>23</v>
      </c>
      <c r="C32" s="38" t="s">
        <v>24</v>
      </c>
      <c r="D32" s="38" t="s">
        <v>25</v>
      </c>
      <c r="E32" s="38" t="s">
        <v>26</v>
      </c>
      <c r="F32" s="38" t="s">
        <v>27</v>
      </c>
      <c r="G32" s="38" t="s">
        <v>28</v>
      </c>
      <c r="H32" s="39" t="s">
        <v>29</v>
      </c>
    </row>
    <row r="33" customFormat="false" ht="12.75" hidden="false" customHeight="false" outlineLevel="0" collapsed="false">
      <c r="A33" s="40" t="n">
        <v>63</v>
      </c>
      <c r="B33" s="79" t="n">
        <v>3642046</v>
      </c>
      <c r="C33" s="80"/>
      <c r="D33" s="43"/>
      <c r="E33" s="44"/>
      <c r="F33" s="44"/>
      <c r="G33" s="45"/>
      <c r="H33" s="46"/>
    </row>
    <row r="34" customFormat="false" ht="12.75" hidden="false" customHeight="false" outlineLevel="0" collapsed="false">
      <c r="A34" s="47" t="n">
        <v>65</v>
      </c>
      <c r="B34" s="48"/>
      <c r="C34" s="49"/>
      <c r="D34" s="49" t="n">
        <v>252854</v>
      </c>
      <c r="E34" s="49"/>
      <c r="F34" s="49"/>
      <c r="G34" s="50"/>
      <c r="H34" s="51"/>
    </row>
    <row r="35" customFormat="false" ht="12.75" hidden="false" customHeight="false" outlineLevel="0" collapsed="false">
      <c r="A35" s="47" t="n">
        <v>66</v>
      </c>
      <c r="B35" s="48"/>
      <c r="C35" s="49" t="n">
        <v>21500</v>
      </c>
      <c r="D35" s="49"/>
      <c r="E35" s="49"/>
      <c r="F35" s="49"/>
      <c r="G35" s="50"/>
      <c r="H35" s="51"/>
    </row>
    <row r="36" s="84" customFormat="true" ht="12.75" hidden="false" customHeight="false" outlineLevel="0" collapsed="false">
      <c r="A36" s="47" t="n">
        <v>67</v>
      </c>
      <c r="B36" s="72" t="n">
        <v>420312</v>
      </c>
      <c r="C36" s="81"/>
      <c r="D36" s="81"/>
      <c r="E36" s="81"/>
      <c r="F36" s="81"/>
      <c r="G36" s="82"/>
      <c r="H36" s="83"/>
    </row>
    <row r="37" customFormat="false" ht="12.75" hidden="false" customHeight="false" outlineLevel="0" collapsed="false">
      <c r="A37" s="55"/>
      <c r="B37" s="48"/>
      <c r="C37" s="49"/>
      <c r="D37" s="49"/>
      <c r="E37" s="49"/>
      <c r="F37" s="49"/>
      <c r="G37" s="50"/>
      <c r="H37" s="51"/>
    </row>
    <row r="38" customFormat="false" ht="13.5" hidden="false" customHeight="true" outlineLevel="0" collapsed="false">
      <c r="A38" s="55"/>
      <c r="B38" s="48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5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5"/>
      <c r="B40" s="48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6"/>
      <c r="B41" s="57"/>
      <c r="C41" s="58"/>
      <c r="D41" s="58"/>
      <c r="E41" s="58"/>
      <c r="F41" s="58"/>
      <c r="G41" s="59"/>
      <c r="H41" s="60"/>
    </row>
    <row r="42" s="32" customFormat="true" ht="30" hidden="false" customHeight="true" outlineLevel="0" collapsed="false">
      <c r="A42" s="61" t="s">
        <v>30</v>
      </c>
      <c r="B42" s="62" t="n">
        <v>4062358</v>
      </c>
      <c r="C42" s="63" t="n">
        <v>21500</v>
      </c>
      <c r="D42" s="64" t="n">
        <v>252854</v>
      </c>
      <c r="E42" s="63" t="n">
        <v>0</v>
      </c>
      <c r="F42" s="64" t="n">
        <f aca="false">+F34</f>
        <v>0</v>
      </c>
      <c r="G42" s="63" t="n">
        <v>0</v>
      </c>
      <c r="H42" s="65" t="n">
        <v>0</v>
      </c>
    </row>
    <row r="43" s="32" customFormat="true" ht="28.5" hidden="false" customHeight="true" outlineLevel="0" collapsed="false">
      <c r="A43" s="61" t="s">
        <v>35</v>
      </c>
      <c r="B43" s="66" t="n">
        <f aca="false">B42+C42+D42+E42+F42+G42+H42</f>
        <v>4336712</v>
      </c>
      <c r="C43" s="66"/>
      <c r="D43" s="66"/>
      <c r="E43" s="66"/>
      <c r="F43" s="66"/>
      <c r="G43" s="66"/>
      <c r="H43" s="66"/>
    </row>
    <row r="44" customFormat="false" ht="13.5" hidden="false" customHeight="true" outlineLevel="0" collapsed="false">
      <c r="C44" s="85"/>
      <c r="D44" s="77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77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77"/>
      <c r="E48" s="78"/>
    </row>
    <row r="49" customFormat="false" ht="28.5" hidden="false" customHeight="true" outlineLevel="0" collapsed="false">
      <c r="C49" s="85"/>
      <c r="D49" s="77"/>
      <c r="E49" s="91"/>
    </row>
    <row r="50" customFormat="false" ht="13.5" hidden="false" customHeight="true" outlineLevel="0" collapsed="false">
      <c r="C50" s="85"/>
      <c r="D50" s="77"/>
      <c r="E50" s="88"/>
    </row>
    <row r="51" customFormat="false" ht="13.5" hidden="false" customHeight="true" outlineLevel="0" collapsed="false">
      <c r="D51" s="77"/>
      <c r="E51" s="78"/>
    </row>
    <row r="52" customFormat="false" ht="13.5" hidden="false" customHeight="true" outlineLevel="0" collapsed="false">
      <c r="D52" s="77"/>
      <c r="E52" s="90"/>
    </row>
    <row r="53" customFormat="false" ht="13.5" hidden="false" customHeight="true" outlineLevel="0" collapsed="false">
      <c r="D53" s="77"/>
      <c r="E53" s="78"/>
    </row>
    <row r="54" customFormat="false" ht="22.5" hidden="false" customHeight="true" outlineLevel="0" collapsed="false">
      <c r="D54" s="77"/>
      <c r="E54" s="92"/>
    </row>
    <row r="55" customFormat="false" ht="13.5" hidden="false" customHeight="true" outlineLevel="0" collapsed="false">
      <c r="D55" s="77"/>
      <c r="E55" s="89"/>
    </row>
    <row r="56" customFormat="false" ht="13.5" hidden="false" customHeight="true" outlineLevel="0" collapsed="false">
      <c r="B56" s="85"/>
      <c r="D56" s="77"/>
      <c r="E56" s="93"/>
    </row>
    <row r="57" customFormat="false" ht="13.5" hidden="false" customHeight="true" outlineLevel="0" collapsed="false">
      <c r="C57" s="85"/>
      <c r="D57" s="77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77"/>
      <c r="E59" s="78"/>
    </row>
    <row r="60" customFormat="false" ht="13.5" hidden="false" customHeight="true" outlineLevel="0" collapsed="false">
      <c r="B60" s="85"/>
      <c r="D60" s="77"/>
      <c r="E60" s="86"/>
    </row>
    <row r="61" customFormat="false" ht="13.5" hidden="false" customHeight="true" outlineLevel="0" collapsed="false">
      <c r="C61" s="85"/>
      <c r="D61" s="77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C64" s="85"/>
      <c r="D64" s="77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77"/>
      <c r="E66" s="78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77"/>
      <c r="E68" s="78"/>
    </row>
    <row r="69" customFormat="false" ht="13.5" hidden="false" customHeight="true" outlineLevel="0" collapsed="false">
      <c r="D69" s="77"/>
      <c r="E69" s="78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77"/>
      <c r="E74" s="78"/>
    </row>
    <row r="75" customFormat="false" ht="12.75" hidden="false" customHeight="false" outlineLevel="0" collapsed="false">
      <c r="B75" s="85"/>
      <c r="D75" s="77"/>
      <c r="E75" s="93"/>
    </row>
    <row r="76" customFormat="false" ht="12.75" hidden="false" customHeight="false" outlineLevel="0" collapsed="false">
      <c r="C76" s="85"/>
      <c r="D76" s="77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77"/>
      <c r="E87" s="78"/>
    </row>
    <row r="88" customFormat="false" ht="12.75" hidden="false" customHeight="false" outlineLevel="0" collapsed="false">
      <c r="D88" s="77"/>
      <c r="E88" s="78"/>
    </row>
    <row r="89" customFormat="false" ht="12.75" hidden="false" customHeight="false" outlineLevel="0" collapsed="false">
      <c r="D89" s="77"/>
      <c r="E89" s="78"/>
    </row>
    <row r="90" customFormat="false" ht="12.75" hidden="false" customHeight="false" outlineLevel="0" collapsed="false">
      <c r="D90" s="77"/>
      <c r="E90" s="78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77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77"/>
      <c r="E97" s="78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77"/>
      <c r="E100" s="78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77"/>
      <c r="E102" s="78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77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77"/>
      <c r="E107" s="78"/>
    </row>
    <row r="108" customFormat="false" ht="12.75" hidden="false" customHeight="false" outlineLevel="0" collapsed="false">
      <c r="C108" s="85"/>
      <c r="D108" s="77"/>
      <c r="E108" s="86"/>
    </row>
    <row r="109" customFormat="false" ht="12.75" hidden="false" customHeight="false" outlineLevel="0" collapsed="false">
      <c r="D109" s="77"/>
      <c r="E109" s="88"/>
    </row>
    <row r="110" customFormat="false" ht="12.75" hidden="false" customHeight="false" outlineLevel="0" collapsed="false">
      <c r="D110" s="77"/>
      <c r="E110" s="97"/>
    </row>
    <row r="111" customFormat="false" ht="12.75" hidden="false" customHeight="false" outlineLevel="0" collapsed="false">
      <c r="C111" s="85"/>
      <c r="D111" s="77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77"/>
      <c r="E113" s="78"/>
    </row>
    <row r="114" customFormat="false" ht="12.75" hidden="false" customHeight="false" outlineLevel="0" collapsed="false">
      <c r="E114" s="103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4"/>
    </row>
    <row r="117" customFormat="false" ht="15" hidden="false" customHeight="true" outlineLevel="0" collapsed="false">
      <c r="C117" s="85"/>
      <c r="D117" s="96"/>
      <c r="E117" s="104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105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77"/>
      <c r="E123" s="78"/>
    </row>
    <row r="124" customFormat="false" ht="12.75" hidden="false" customHeight="false" outlineLevel="0" collapsed="false">
      <c r="C124" s="85"/>
      <c r="D124" s="77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77"/>
      <c r="E127" s="78"/>
    </row>
    <row r="128" customFormat="false" ht="19.5" hidden="false" customHeight="true" outlineLevel="0" collapsed="false">
      <c r="A128" s="106"/>
      <c r="B128" s="67"/>
      <c r="C128" s="67"/>
      <c r="D128" s="67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77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77"/>
      <c r="E133" s="86"/>
    </row>
    <row r="134" customFormat="false" ht="12.75" hidden="false" customHeight="false" outlineLevel="0" collapsed="false">
      <c r="C134" s="85"/>
      <c r="D134" s="77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77"/>
      <c r="E136" s="91"/>
    </row>
    <row r="137" customFormat="false" ht="12.75" hidden="false" customHeight="false" outlineLevel="0" collapsed="false">
      <c r="D137" s="77"/>
      <c r="E137" s="90"/>
    </row>
    <row r="138" customFormat="false" ht="12.75" hidden="false" customHeight="false" outlineLevel="0" collapsed="false">
      <c r="B138" s="85"/>
      <c r="D138" s="77"/>
      <c r="E138" s="93"/>
    </row>
    <row r="139" customFormat="false" ht="12.75" hidden="false" customHeight="false" outlineLevel="0" collapsed="false">
      <c r="C139" s="85"/>
      <c r="D139" s="77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77"/>
      <c r="E142" s="93"/>
    </row>
    <row r="143" customFormat="false" ht="13.5" hidden="false" customHeight="true" outlineLevel="0" collapsed="false">
      <c r="C143" s="85"/>
      <c r="D143" s="77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77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77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105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77"/>
      <c r="E154" s="78"/>
    </row>
    <row r="155" s="23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8"/>
      <c r="B158" s="85"/>
      <c r="C158" s="85"/>
      <c r="D158" s="109"/>
      <c r="E158" s="110"/>
    </row>
    <row r="159" customFormat="false" ht="12.75" hidden="false" customHeight="false" outlineLevel="0" collapsed="false">
      <c r="A159" s="85"/>
      <c r="B159" s="85"/>
      <c r="C159" s="85"/>
      <c r="D159" s="109"/>
      <c r="E159" s="110"/>
    </row>
    <row r="160" customFormat="false" ht="17.25" hidden="false" customHeight="true" outlineLevel="0" collapsed="false">
      <c r="A160" s="85"/>
      <c r="B160" s="85"/>
      <c r="C160" s="85"/>
      <c r="D160" s="109"/>
      <c r="E160" s="110"/>
    </row>
    <row r="161" customFormat="false" ht="13.5" hidden="false" customHeight="true" outlineLevel="0" collapsed="false">
      <c r="A161" s="85"/>
      <c r="B161" s="85"/>
      <c r="C161" s="85"/>
      <c r="D161" s="109"/>
      <c r="E161" s="110"/>
    </row>
    <row r="162" customFormat="false" ht="12.75" hidden="false" customHeight="false" outlineLevel="0" collapsed="false">
      <c r="A162" s="85"/>
      <c r="B162" s="85"/>
      <c r="C162" s="85"/>
      <c r="D162" s="109"/>
      <c r="E162" s="110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9"/>
      <c r="E164" s="110"/>
    </row>
    <row r="165" customFormat="false" ht="12.75" hidden="false" customHeight="false" outlineLevel="0" collapsed="false">
      <c r="A165" s="85"/>
      <c r="B165" s="85"/>
      <c r="C165" s="85"/>
      <c r="D165" s="109"/>
      <c r="E165" s="111"/>
    </row>
    <row r="166" customFormat="false" ht="12.75" hidden="false" customHeight="false" outlineLevel="0" collapsed="false">
      <c r="A166" s="85"/>
      <c r="B166" s="85"/>
      <c r="C166" s="85"/>
      <c r="D166" s="109"/>
      <c r="E166" s="110"/>
    </row>
    <row r="167" customFormat="false" ht="22.5" hidden="false" customHeight="true" outlineLevel="0" collapsed="false">
      <c r="A167" s="85"/>
      <c r="B167" s="85"/>
      <c r="C167" s="85"/>
      <c r="D167" s="109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4.28"/>
    <col collapsed="false" customWidth="false" hidden="false" outlineLevel="0" max="4" min="4" style="114" width="11.42"/>
    <col collapsed="false" customWidth="true" hidden="false" outlineLevel="0" max="5" min="5" style="114" width="12.42"/>
    <col collapsed="false" customWidth="true" hidden="false" outlineLevel="0" max="6" min="6" style="114" width="14.13"/>
    <col collapsed="false" customWidth="true" hidden="false" outlineLevel="0" max="7" min="7" style="114" width="7.13"/>
    <col collapsed="false" customWidth="true" hidden="false" outlineLevel="0" max="8" min="8" style="114" width="7.56"/>
    <col collapsed="false" customWidth="true" hidden="false" outlineLevel="0" max="9" min="9" style="114" width="14.28"/>
    <col collapsed="false" customWidth="true" hidden="false" outlineLevel="0" max="10" min="10" style="114" width="9.99"/>
    <col collapsed="false" customWidth="true" hidden="false" outlineLevel="0" max="12" min="11" style="11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0" customFormat="true" ht="67.5" hidden="false" customHeight="false" outlineLevel="0" collapsed="false">
      <c r="A2" s="116" t="s">
        <v>37</v>
      </c>
      <c r="B2" s="116" t="s">
        <v>38</v>
      </c>
      <c r="C2" s="117" t="s">
        <v>39</v>
      </c>
      <c r="D2" s="118" t="s">
        <v>23</v>
      </c>
      <c r="E2" s="118" t="s">
        <v>24</v>
      </c>
      <c r="F2" s="118" t="s">
        <v>25</v>
      </c>
      <c r="G2" s="118" t="s">
        <v>26</v>
      </c>
      <c r="H2" s="118" t="s">
        <v>40</v>
      </c>
      <c r="I2" s="118" t="s">
        <v>41</v>
      </c>
      <c r="J2" s="118" t="s">
        <v>29</v>
      </c>
      <c r="K2" s="117" t="s">
        <v>42</v>
      </c>
      <c r="L2" s="117" t="s">
        <v>43</v>
      </c>
    </row>
    <row r="3" customFormat="false" ht="12.75" hidden="false" customHeight="false" outlineLevel="0" collapsed="false">
      <c r="A3" s="119"/>
      <c r="B3" s="120"/>
      <c r="C3" s="1"/>
      <c r="D3" s="1"/>
      <c r="E3" s="1"/>
      <c r="F3" s="1"/>
      <c r="G3" s="1"/>
      <c r="H3" s="1"/>
      <c r="I3" s="1"/>
      <c r="J3" s="1"/>
      <c r="K3" s="1"/>
      <c r="L3" s="1"/>
    </row>
    <row r="4" s="110" customFormat="true" ht="12.75" hidden="false" customHeight="false" outlineLevel="0" collapsed="false">
      <c r="A4" s="119"/>
      <c r="B4" s="121" t="s">
        <v>44</v>
      </c>
    </row>
    <row r="5" customFormat="false" ht="12.75" hidden="false" customHeight="false" outlineLevel="0" collapsed="false">
      <c r="A5" s="119"/>
      <c r="B5" s="120"/>
      <c r="C5" s="1"/>
      <c r="D5" s="1"/>
      <c r="E5" s="1"/>
      <c r="F5" s="1"/>
      <c r="G5" s="1"/>
      <c r="H5" s="1"/>
      <c r="I5" s="1"/>
      <c r="J5" s="1"/>
      <c r="K5" s="1"/>
      <c r="L5" s="1"/>
    </row>
    <row r="6" s="110" customFormat="true" ht="12.75" hidden="false" customHeight="false" outlineLevel="0" collapsed="false">
      <c r="A6" s="119"/>
      <c r="B6" s="122" t="s">
        <v>45</v>
      </c>
    </row>
    <row r="7" s="110" customFormat="true" ht="12.75" hidden="false" customHeight="true" outlineLevel="0" collapsed="false">
      <c r="A7" s="111" t="s">
        <v>46</v>
      </c>
      <c r="B7" s="122" t="s">
        <v>47</v>
      </c>
    </row>
    <row r="8" s="110" customFormat="true" ht="12.75" hidden="false" customHeight="false" outlineLevel="0" collapsed="false">
      <c r="A8" s="119" t="n">
        <v>3</v>
      </c>
      <c r="B8" s="122" t="s">
        <v>48</v>
      </c>
      <c r="C8" s="105" t="n">
        <v>4199812</v>
      </c>
      <c r="D8" s="105" t="n">
        <v>3991183</v>
      </c>
      <c r="F8" s="105" t="n">
        <v>200149</v>
      </c>
      <c r="K8" s="105" t="n">
        <v>4199812</v>
      </c>
      <c r="L8" s="105" t="n">
        <v>4199812</v>
      </c>
    </row>
    <row r="9" s="110" customFormat="true" ht="12.75" hidden="false" customHeight="false" outlineLevel="0" collapsed="false">
      <c r="A9" s="119" t="n">
        <v>31</v>
      </c>
      <c r="B9" s="122" t="s">
        <v>49</v>
      </c>
      <c r="C9" s="105" t="n">
        <v>3473978</v>
      </c>
      <c r="D9" s="105" t="n">
        <v>3473978</v>
      </c>
      <c r="K9" s="105" t="n">
        <v>3473978</v>
      </c>
      <c r="L9" s="105" t="n">
        <v>3473978</v>
      </c>
    </row>
    <row r="10" customFormat="false" ht="12.75" hidden="false" customHeight="false" outlineLevel="0" collapsed="false">
      <c r="A10" s="2" t="n">
        <v>311</v>
      </c>
      <c r="B10" s="120" t="s">
        <v>50</v>
      </c>
      <c r="C10" s="103" t="n">
        <v>2870718</v>
      </c>
      <c r="D10" s="103" t="n">
        <v>2870718</v>
      </c>
      <c r="E10" s="1"/>
      <c r="F10" s="1"/>
      <c r="G10" s="1"/>
      <c r="H10" s="1"/>
      <c r="I10" s="1"/>
      <c r="J10" s="1"/>
      <c r="K10" s="103" t="n">
        <v>2870718</v>
      </c>
      <c r="L10" s="103" t="n">
        <v>2870718</v>
      </c>
    </row>
    <row r="11" customFormat="false" ht="12.75" hidden="false" customHeight="false" outlineLevel="0" collapsed="false">
      <c r="A11" s="2" t="n">
        <v>312</v>
      </c>
      <c r="B11" s="120" t="s">
        <v>51</v>
      </c>
      <c r="C11" s="103" t="n">
        <v>86240</v>
      </c>
      <c r="D11" s="103" t="n">
        <v>86240</v>
      </c>
      <c r="E11" s="1"/>
      <c r="F11" s="1"/>
      <c r="G11" s="1"/>
      <c r="H11" s="1"/>
      <c r="I11" s="1"/>
      <c r="J11" s="1"/>
      <c r="K11" s="103" t="n">
        <v>86240</v>
      </c>
      <c r="L11" s="103" t="n">
        <v>86240</v>
      </c>
    </row>
    <row r="12" customFormat="false" ht="12.75" hidden="false" customHeight="false" outlineLevel="0" collapsed="false">
      <c r="A12" s="2" t="n">
        <v>313</v>
      </c>
      <c r="B12" s="120" t="s">
        <v>52</v>
      </c>
      <c r="C12" s="103" t="n">
        <v>497020</v>
      </c>
      <c r="D12" s="103" t="n">
        <v>497020</v>
      </c>
      <c r="E12" s="1"/>
      <c r="F12" s="1"/>
      <c r="G12" s="1"/>
      <c r="H12" s="1"/>
      <c r="I12" s="1"/>
      <c r="J12" s="1"/>
      <c r="K12" s="103" t="n">
        <v>497020</v>
      </c>
      <c r="L12" s="103" t="n">
        <v>497020</v>
      </c>
    </row>
    <row r="13" s="110" customFormat="true" ht="12.75" hidden="false" customHeight="false" outlineLevel="0" collapsed="false">
      <c r="A13" s="119" t="n">
        <v>32</v>
      </c>
      <c r="B13" s="122" t="s">
        <v>53</v>
      </c>
      <c r="C13" s="105" t="n">
        <v>692811</v>
      </c>
      <c r="D13" s="105" t="n">
        <v>492662</v>
      </c>
      <c r="F13" s="105" t="n">
        <v>200149</v>
      </c>
      <c r="K13" s="105" t="n">
        <v>692811</v>
      </c>
      <c r="L13" s="105" t="n">
        <v>692811</v>
      </c>
    </row>
    <row r="14" customFormat="false" ht="12.75" hidden="false" customHeight="false" outlineLevel="0" collapsed="false">
      <c r="A14" s="2" t="n">
        <v>321</v>
      </c>
      <c r="B14" s="120" t="s">
        <v>54</v>
      </c>
      <c r="C14" s="103" t="n">
        <v>84902</v>
      </c>
      <c r="D14" s="103" t="n">
        <v>84902</v>
      </c>
      <c r="E14" s="1"/>
      <c r="F14" s="1"/>
      <c r="G14" s="1"/>
      <c r="H14" s="1"/>
      <c r="I14" s="1"/>
      <c r="J14" s="1"/>
      <c r="K14" s="103" t="n">
        <v>84902</v>
      </c>
      <c r="L14" s="103" t="n">
        <v>84902</v>
      </c>
    </row>
    <row r="15" customFormat="false" ht="12.75" hidden="false" customHeight="false" outlineLevel="0" collapsed="false">
      <c r="A15" s="2" t="n">
        <v>322</v>
      </c>
      <c r="B15" s="120" t="s">
        <v>55</v>
      </c>
      <c r="C15" s="103" t="n">
        <v>348642</v>
      </c>
      <c r="D15" s="103" t="n">
        <v>148493</v>
      </c>
      <c r="E15" s="1"/>
      <c r="F15" s="103" t="n">
        <v>200149</v>
      </c>
      <c r="G15" s="1"/>
      <c r="H15" s="1"/>
      <c r="I15" s="1"/>
      <c r="J15" s="1"/>
      <c r="K15" s="103" t="n">
        <v>348642</v>
      </c>
      <c r="L15" s="103" t="n">
        <v>348642</v>
      </c>
    </row>
    <row r="16" customFormat="false" ht="12.75" hidden="false" customHeight="false" outlineLevel="0" collapsed="false">
      <c r="A16" s="2" t="n">
        <v>323</v>
      </c>
      <c r="B16" s="120" t="s">
        <v>56</v>
      </c>
      <c r="C16" s="103" t="n">
        <v>192349</v>
      </c>
      <c r="D16" s="103" t="n">
        <v>192349</v>
      </c>
      <c r="E16" s="1"/>
      <c r="F16" s="1"/>
      <c r="G16" s="1"/>
      <c r="H16" s="1"/>
      <c r="I16" s="1"/>
      <c r="J16" s="1"/>
      <c r="K16" s="103" t="n">
        <v>192349</v>
      </c>
      <c r="L16" s="103" t="n">
        <v>192349</v>
      </c>
    </row>
    <row r="17" customFormat="false" ht="12.75" hidden="false" customHeight="false" outlineLevel="0" collapsed="false">
      <c r="A17" s="2" t="n">
        <v>329</v>
      </c>
      <c r="B17" s="120" t="s">
        <v>57</v>
      </c>
      <c r="C17" s="103" t="n">
        <v>66918</v>
      </c>
      <c r="D17" s="103" t="n">
        <v>66918</v>
      </c>
      <c r="E17" s="1"/>
      <c r="F17" s="1"/>
      <c r="G17" s="1"/>
      <c r="H17" s="1"/>
      <c r="I17" s="1"/>
      <c r="J17" s="1"/>
      <c r="K17" s="103" t="n">
        <v>66918</v>
      </c>
      <c r="L17" s="103" t="n">
        <v>66918</v>
      </c>
    </row>
    <row r="18" s="110" customFormat="true" ht="12.75" hidden="false" customHeight="false" outlineLevel="0" collapsed="false">
      <c r="A18" s="119" t="n">
        <v>34</v>
      </c>
      <c r="B18" s="122" t="s">
        <v>58</v>
      </c>
      <c r="C18" s="105" t="n">
        <v>2823</v>
      </c>
      <c r="D18" s="105" t="n">
        <v>2823</v>
      </c>
      <c r="K18" s="105" t="n">
        <v>2823</v>
      </c>
      <c r="L18" s="105" t="n">
        <v>2823</v>
      </c>
    </row>
    <row r="19" customFormat="false" ht="12.75" hidden="false" customHeight="false" outlineLevel="0" collapsed="false">
      <c r="A19" s="2" t="n">
        <v>343</v>
      </c>
      <c r="B19" s="120" t="s">
        <v>59</v>
      </c>
      <c r="C19" s="103" t="n">
        <v>2823</v>
      </c>
      <c r="D19" s="103" t="n">
        <v>2823</v>
      </c>
      <c r="E19" s="1"/>
      <c r="F19" s="1"/>
      <c r="G19" s="1"/>
      <c r="H19" s="1"/>
      <c r="I19" s="1"/>
      <c r="J19" s="1"/>
      <c r="K19" s="103" t="n">
        <v>2823</v>
      </c>
      <c r="L19" s="103" t="n">
        <v>8823</v>
      </c>
    </row>
    <row r="20" s="110" customFormat="true" ht="25.5" hidden="false" customHeight="false" outlineLevel="0" collapsed="false">
      <c r="A20" s="119" t="n">
        <v>4</v>
      </c>
      <c r="B20" s="122" t="s">
        <v>60</v>
      </c>
    </row>
    <row r="21" s="110" customFormat="true" ht="25.5" hidden="false" customHeight="false" outlineLevel="0" collapsed="false">
      <c r="A21" s="119" t="n">
        <v>42</v>
      </c>
      <c r="B21" s="122" t="s">
        <v>61</v>
      </c>
      <c r="C21" s="105" t="n">
        <v>30200</v>
      </c>
      <c r="D21" s="105" t="n">
        <v>21720</v>
      </c>
      <c r="E21" s="105" t="n">
        <v>8480</v>
      </c>
      <c r="K21" s="105" t="n">
        <v>30200</v>
      </c>
      <c r="L21" s="105" t="n">
        <v>30200</v>
      </c>
    </row>
    <row r="22" customFormat="false" ht="12.75" hidden="false" customHeight="false" outlineLevel="0" collapsed="false">
      <c r="A22" s="2" t="n">
        <v>422</v>
      </c>
      <c r="B22" s="120" t="s">
        <v>62</v>
      </c>
      <c r="C22" s="103" t="n">
        <v>28400</v>
      </c>
      <c r="D22" s="103" t="n">
        <v>19920</v>
      </c>
      <c r="E22" s="103" t="n">
        <v>8480</v>
      </c>
      <c r="F22" s="1"/>
      <c r="G22" s="1"/>
      <c r="H22" s="1"/>
      <c r="I22" s="1"/>
      <c r="J22" s="1"/>
      <c r="K22" s="103" t="n">
        <v>28400</v>
      </c>
      <c r="L22" s="103" t="n">
        <v>28400</v>
      </c>
    </row>
    <row r="23" customFormat="false" ht="25.5" hidden="false" customHeight="false" outlineLevel="0" collapsed="false">
      <c r="A23" s="2" t="n">
        <v>424</v>
      </c>
      <c r="B23" s="120" t="s">
        <v>63</v>
      </c>
      <c r="C23" s="103" t="n">
        <v>1800</v>
      </c>
      <c r="D23" s="103" t="n">
        <v>1800</v>
      </c>
      <c r="E23" s="1"/>
      <c r="F23" s="1"/>
      <c r="G23" s="1"/>
      <c r="H23" s="1"/>
      <c r="I23" s="1"/>
      <c r="J23" s="1"/>
      <c r="K23" s="103" t="n">
        <v>1800</v>
      </c>
      <c r="L23" s="103" t="n">
        <v>1800</v>
      </c>
    </row>
    <row r="24" customFormat="false" ht="12.75" hidden="false" customHeight="false" outlineLevel="0" collapsed="false">
      <c r="A24" s="119"/>
      <c r="B24" s="120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10" customFormat="true" ht="12.75" hidden="false" customHeight="true" outlineLevel="0" collapsed="false">
      <c r="A25" s="111" t="s">
        <v>46</v>
      </c>
      <c r="B25" s="122" t="s">
        <v>47</v>
      </c>
    </row>
    <row r="26" s="110" customFormat="true" ht="12.75" hidden="false" customHeight="false" outlineLevel="0" collapsed="false">
      <c r="A26" s="119" t="n">
        <v>3</v>
      </c>
      <c r="B26" s="122" t="s">
        <v>48</v>
      </c>
    </row>
    <row r="27" s="110" customFormat="true" ht="12.75" hidden="false" customHeight="false" outlineLevel="0" collapsed="false">
      <c r="A27" s="119" t="n">
        <v>32</v>
      </c>
      <c r="B27" s="122" t="s">
        <v>53</v>
      </c>
    </row>
    <row r="28" customFormat="false" ht="12.75" hidden="false" customHeight="false" outlineLevel="0" collapsed="false">
      <c r="A28" s="2" t="n">
        <v>321</v>
      </c>
      <c r="B28" s="120" t="s">
        <v>5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20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20" t="s">
        <v>5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9"/>
      <c r="B31" s="120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10" customFormat="true" ht="12.75" hidden="false" customHeight="true" outlineLevel="0" collapsed="false">
      <c r="A32" s="111" t="s">
        <v>46</v>
      </c>
      <c r="B32" s="122" t="s">
        <v>47</v>
      </c>
    </row>
    <row r="33" s="110" customFormat="true" ht="12.75" hidden="false" customHeight="false" outlineLevel="0" collapsed="false">
      <c r="A33" s="119" t="n">
        <v>3</v>
      </c>
      <c r="B33" s="122" t="s">
        <v>48</v>
      </c>
    </row>
    <row r="34" s="110" customFormat="true" ht="12.75" hidden="false" customHeight="false" outlineLevel="0" collapsed="false">
      <c r="A34" s="119" t="n">
        <v>31</v>
      </c>
      <c r="B34" s="122" t="s">
        <v>49</v>
      </c>
    </row>
    <row r="35" customFormat="false" ht="12.75" hidden="false" customHeight="false" outlineLevel="0" collapsed="false">
      <c r="A35" s="2" t="n">
        <v>311</v>
      </c>
      <c r="B35" s="12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20" t="s">
        <v>5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20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10" customFormat="true" ht="12.75" hidden="false" customHeight="false" outlineLevel="0" collapsed="false">
      <c r="A38" s="119" t="n">
        <v>32</v>
      </c>
      <c r="B38" s="122" t="s">
        <v>53</v>
      </c>
    </row>
    <row r="39" customFormat="false" ht="12.75" hidden="false" customHeight="false" outlineLevel="0" collapsed="false">
      <c r="A39" s="2" t="n">
        <v>321</v>
      </c>
      <c r="B39" s="120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20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20" t="s">
        <v>5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20" t="s">
        <v>57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10" customFormat="true" ht="12.75" hidden="false" customHeight="false" outlineLevel="0" collapsed="false">
      <c r="A43" s="119" t="n">
        <v>34</v>
      </c>
      <c r="B43" s="122" t="s">
        <v>58</v>
      </c>
    </row>
    <row r="44" customFormat="false" ht="12.75" hidden="false" customHeight="false" outlineLevel="0" collapsed="false">
      <c r="A44" s="2" t="n">
        <v>343</v>
      </c>
      <c r="B44" s="120" t="s">
        <v>59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9"/>
      <c r="B45" s="120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0" customFormat="true" ht="12.75" hidden="false" customHeight="true" outlineLevel="0" collapsed="false">
      <c r="A46" s="111" t="s">
        <v>46</v>
      </c>
      <c r="B46" s="122" t="s">
        <v>47</v>
      </c>
    </row>
    <row r="47" s="110" customFormat="true" ht="12.75" hidden="false" customHeight="false" outlineLevel="0" collapsed="false">
      <c r="A47" s="119" t="n">
        <v>3</v>
      </c>
      <c r="B47" s="122" t="s">
        <v>48</v>
      </c>
    </row>
    <row r="48" s="110" customFormat="true" ht="12.75" hidden="false" customHeight="false" outlineLevel="0" collapsed="false">
      <c r="A48" s="119" t="n">
        <v>31</v>
      </c>
      <c r="B48" s="122" t="s">
        <v>49</v>
      </c>
    </row>
    <row r="49" customFormat="false" ht="12.75" hidden="false" customHeight="false" outlineLevel="0" collapsed="false">
      <c r="A49" s="2" t="n">
        <v>311</v>
      </c>
      <c r="B49" s="120" t="s">
        <v>5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20" t="s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20" t="s">
        <v>5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10" customFormat="true" ht="12.75" hidden="false" customHeight="false" outlineLevel="0" collapsed="false">
      <c r="A52" s="119" t="n">
        <v>32</v>
      </c>
      <c r="B52" s="122" t="s">
        <v>53</v>
      </c>
    </row>
    <row r="53" customFormat="false" ht="12.75" hidden="false" customHeight="false" outlineLevel="0" collapsed="false">
      <c r="A53" s="2" t="n">
        <v>321</v>
      </c>
      <c r="B53" s="120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20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20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20" t="s">
        <v>57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10" customFormat="true" ht="12.75" hidden="false" customHeight="false" outlineLevel="0" collapsed="false">
      <c r="A57" s="119" t="n">
        <v>34</v>
      </c>
      <c r="B57" s="122" t="s">
        <v>58</v>
      </c>
    </row>
    <row r="58" customFormat="false" ht="12.75" hidden="false" customHeight="false" outlineLevel="0" collapsed="false">
      <c r="A58" s="2" t="n">
        <v>343</v>
      </c>
      <c r="B58" s="120" t="s">
        <v>59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9"/>
      <c r="B59" s="120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10" customFormat="true" ht="12.75" hidden="false" customHeight="true" outlineLevel="0" collapsed="false">
      <c r="A60" s="111" t="s">
        <v>46</v>
      </c>
      <c r="B60" s="122" t="s">
        <v>47</v>
      </c>
    </row>
    <row r="61" s="110" customFormat="true" ht="12.75" hidden="false" customHeight="false" outlineLevel="0" collapsed="false">
      <c r="A61" s="119" t="n">
        <v>3</v>
      </c>
      <c r="B61" s="122" t="s">
        <v>48</v>
      </c>
    </row>
    <row r="62" s="110" customFormat="true" ht="12.75" hidden="false" customHeight="false" outlineLevel="0" collapsed="false">
      <c r="A62" s="119" t="n">
        <v>31</v>
      </c>
      <c r="B62" s="122" t="s">
        <v>49</v>
      </c>
    </row>
    <row r="63" customFormat="false" ht="12.75" hidden="false" customHeight="false" outlineLevel="0" collapsed="false">
      <c r="A63" s="2" t="n">
        <v>311</v>
      </c>
      <c r="B63" s="120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20" t="s">
        <v>5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20" t="s">
        <v>5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10" customFormat="true" ht="12.75" hidden="false" customHeight="false" outlineLevel="0" collapsed="false">
      <c r="A66" s="119" t="n">
        <v>32</v>
      </c>
      <c r="B66" s="122" t="s">
        <v>53</v>
      </c>
    </row>
    <row r="67" customFormat="false" ht="12.75" hidden="false" customHeight="false" outlineLevel="0" collapsed="false">
      <c r="A67" s="2" t="n">
        <v>321</v>
      </c>
      <c r="B67" s="120" t="s">
        <v>5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20" t="s">
        <v>5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20" t="s">
        <v>5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20" t="s">
        <v>57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10" customFormat="true" ht="12.75" hidden="false" customHeight="false" outlineLevel="0" collapsed="false">
      <c r="A71" s="119" t="n">
        <v>34</v>
      </c>
      <c r="B71" s="122" t="s">
        <v>58</v>
      </c>
    </row>
    <row r="72" customFormat="false" ht="12.75" hidden="false" customHeight="false" outlineLevel="0" collapsed="false">
      <c r="A72" s="2" t="n">
        <v>343</v>
      </c>
      <c r="B72" s="120" t="s">
        <v>59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9"/>
      <c r="B73" s="120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10" customFormat="true" ht="12.75" hidden="false" customHeight="false" outlineLevel="0" collapsed="false">
      <c r="A74" s="111" t="s">
        <v>46</v>
      </c>
      <c r="B74" s="122" t="s">
        <v>47</v>
      </c>
    </row>
    <row r="75" s="110" customFormat="true" ht="12.75" hidden="false" customHeight="false" outlineLevel="0" collapsed="false">
      <c r="A75" s="119" t="n">
        <v>3</v>
      </c>
      <c r="B75" s="122" t="s">
        <v>48</v>
      </c>
    </row>
    <row r="76" s="110" customFormat="true" ht="12.75" hidden="false" customHeight="false" outlineLevel="0" collapsed="false">
      <c r="A76" s="119" t="n">
        <v>31</v>
      </c>
      <c r="B76" s="122" t="s">
        <v>49</v>
      </c>
    </row>
    <row r="77" customFormat="false" ht="12.75" hidden="false" customHeight="false" outlineLevel="0" collapsed="false">
      <c r="A77" s="2" t="n">
        <v>311</v>
      </c>
      <c r="B77" s="120" t="s">
        <v>5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20" t="s">
        <v>5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20" t="s">
        <v>5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10" customFormat="true" ht="12.75" hidden="false" customHeight="false" outlineLevel="0" collapsed="false">
      <c r="A80" s="119" t="n">
        <v>32</v>
      </c>
      <c r="B80" s="122" t="s">
        <v>53</v>
      </c>
    </row>
    <row r="81" customFormat="false" ht="12.75" hidden="false" customHeight="false" outlineLevel="0" collapsed="false">
      <c r="A81" s="2" t="n">
        <v>321</v>
      </c>
      <c r="B81" s="120" t="s">
        <v>5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20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20" t="s">
        <v>5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20" t="s">
        <v>5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10" customFormat="true" ht="12.75" hidden="false" customHeight="false" outlineLevel="0" collapsed="false">
      <c r="A85" s="119" t="n">
        <v>34</v>
      </c>
      <c r="B85" s="122" t="s">
        <v>58</v>
      </c>
    </row>
    <row r="86" customFormat="false" ht="12.75" hidden="false" customHeight="false" outlineLevel="0" collapsed="false">
      <c r="A86" s="2" t="n">
        <v>343</v>
      </c>
      <c r="B86" s="120" t="s">
        <v>59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10" customFormat="true" ht="25.5" hidden="false" customHeight="false" outlineLevel="0" collapsed="false">
      <c r="A87" s="119" t="n">
        <v>4</v>
      </c>
      <c r="B87" s="122" t="s">
        <v>60</v>
      </c>
    </row>
    <row r="88" s="110" customFormat="true" ht="25.5" hidden="false" customHeight="false" outlineLevel="0" collapsed="false">
      <c r="A88" s="119" t="n">
        <v>42</v>
      </c>
      <c r="B88" s="122" t="s">
        <v>61</v>
      </c>
    </row>
    <row r="89" customFormat="false" ht="12.75" hidden="false" customHeight="false" outlineLevel="0" collapsed="false">
      <c r="A89" s="2" t="n">
        <v>422</v>
      </c>
      <c r="B89" s="120" t="s">
        <v>62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20" t="s">
        <v>63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9"/>
      <c r="B91" s="12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10" customFormat="true" ht="12.75" hidden="false" customHeight="true" outlineLevel="0" collapsed="false">
      <c r="A92" s="111" t="s">
        <v>46</v>
      </c>
      <c r="B92" s="122" t="s">
        <v>47</v>
      </c>
    </row>
    <row r="93" s="110" customFormat="true" ht="12.75" hidden="false" customHeight="false" outlineLevel="0" collapsed="false">
      <c r="A93" s="119" t="n">
        <v>3</v>
      </c>
      <c r="B93" s="122" t="s">
        <v>48</v>
      </c>
    </row>
    <row r="94" s="110" customFormat="true" ht="12.75" hidden="false" customHeight="false" outlineLevel="0" collapsed="false">
      <c r="A94" s="119" t="n">
        <v>31</v>
      </c>
      <c r="B94" s="122" t="s">
        <v>49</v>
      </c>
    </row>
    <row r="95" customFormat="false" ht="12.75" hidden="false" customHeight="false" outlineLevel="0" collapsed="false">
      <c r="A95" s="2" t="n">
        <v>311</v>
      </c>
      <c r="B95" s="120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20" t="s">
        <v>5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20" t="s">
        <v>5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10" customFormat="true" ht="12.75" hidden="false" customHeight="false" outlineLevel="0" collapsed="false">
      <c r="A98" s="119" t="n">
        <v>32</v>
      </c>
      <c r="B98" s="122" t="s">
        <v>53</v>
      </c>
    </row>
    <row r="99" customFormat="false" ht="12.75" hidden="false" customHeight="false" outlineLevel="0" collapsed="false">
      <c r="A99" s="2" t="n">
        <v>321</v>
      </c>
      <c r="B99" s="120" t="s">
        <v>5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20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20" t="s">
        <v>5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20" t="s">
        <v>5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10" customFormat="true" ht="12.75" hidden="false" customHeight="false" outlineLevel="0" collapsed="false">
      <c r="A103" s="119" t="n">
        <v>34</v>
      </c>
      <c r="B103" s="122" t="s">
        <v>58</v>
      </c>
    </row>
    <row r="104" customFormat="false" ht="12.75" hidden="false" customHeight="false" outlineLevel="0" collapsed="false">
      <c r="A104" s="2" t="n">
        <v>343</v>
      </c>
      <c r="B104" s="120" t="s">
        <v>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10" customFormat="true" ht="12.75" hidden="false" customHeight="false" outlineLevel="0" collapsed="false">
      <c r="A105" s="119" t="n">
        <v>38</v>
      </c>
      <c r="B105" s="122" t="s">
        <v>64</v>
      </c>
    </row>
    <row r="106" customFormat="false" ht="12.75" hidden="false" customHeight="false" outlineLevel="0" collapsed="false">
      <c r="A106" s="2" t="n">
        <v>381</v>
      </c>
      <c r="B106" s="120" t="s">
        <v>65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10" customFormat="true" ht="25.5" hidden="false" customHeight="false" outlineLevel="0" collapsed="false">
      <c r="A107" s="119" t="n">
        <v>4</v>
      </c>
      <c r="B107" s="122" t="s">
        <v>60</v>
      </c>
    </row>
    <row r="108" s="110" customFormat="true" ht="25.5" hidden="false" customHeight="false" outlineLevel="0" collapsed="false">
      <c r="A108" s="119" t="n">
        <v>42</v>
      </c>
      <c r="B108" s="122" t="s">
        <v>61</v>
      </c>
    </row>
    <row r="109" customFormat="false" ht="12.75" hidden="false" customHeight="true" outlineLevel="0" collapsed="false">
      <c r="A109" s="2" t="n">
        <v>422</v>
      </c>
      <c r="B109" s="120" t="s">
        <v>6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20" t="s">
        <v>6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9"/>
      <c r="B111" s="12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10" customFormat="true" ht="12.75" hidden="false" customHeight="false" outlineLevel="0" collapsed="false">
      <c r="A112" s="111" t="s">
        <v>66</v>
      </c>
      <c r="B112" s="122" t="s">
        <v>67</v>
      </c>
    </row>
    <row r="113" s="110" customFormat="true" ht="12.75" hidden="false" customHeight="false" outlineLevel="0" collapsed="false">
      <c r="A113" s="119" t="n">
        <v>3</v>
      </c>
      <c r="B113" s="122" t="s">
        <v>48</v>
      </c>
    </row>
    <row r="114" s="110" customFormat="true" ht="12.75" hidden="false" customHeight="false" outlineLevel="0" collapsed="false">
      <c r="A114" s="119" t="n">
        <v>31</v>
      </c>
      <c r="B114" s="122" t="s">
        <v>49</v>
      </c>
    </row>
    <row r="115" customFormat="false" ht="12.75" hidden="false" customHeight="false" outlineLevel="0" collapsed="false">
      <c r="A115" s="2" t="n">
        <v>311</v>
      </c>
      <c r="B115" s="120" t="s">
        <v>5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20" t="s">
        <v>5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20" t="s">
        <v>5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10" customFormat="true" ht="12.75" hidden="false" customHeight="false" outlineLevel="0" collapsed="false">
      <c r="A118" s="119" t="n">
        <v>32</v>
      </c>
      <c r="B118" s="122" t="s">
        <v>53</v>
      </c>
    </row>
    <row r="119" customFormat="false" ht="12.75" hidden="false" customHeight="false" outlineLevel="0" collapsed="false">
      <c r="A119" s="2" t="n">
        <v>321</v>
      </c>
      <c r="B119" s="120" t="s">
        <v>5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20" t="s">
        <v>5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20" t="s">
        <v>5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20" t="s">
        <v>5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10" customFormat="true" ht="12.75" hidden="false" customHeight="false" outlineLevel="0" collapsed="false">
      <c r="A123" s="119" t="n">
        <v>34</v>
      </c>
      <c r="B123" s="122" t="s">
        <v>58</v>
      </c>
    </row>
    <row r="124" customFormat="false" ht="12.75" hidden="false" customHeight="false" outlineLevel="0" collapsed="false">
      <c r="A124" s="2" t="n">
        <v>343</v>
      </c>
      <c r="B124" s="120" t="s">
        <v>5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10" customFormat="true" ht="25.5" hidden="false" customHeight="false" outlineLevel="0" collapsed="false">
      <c r="A125" s="119" t="n">
        <v>4</v>
      </c>
      <c r="B125" s="122" t="s">
        <v>60</v>
      </c>
    </row>
    <row r="126" s="110" customFormat="true" ht="25.5" hidden="false" customHeight="false" outlineLevel="0" collapsed="false">
      <c r="A126" s="119" t="n">
        <v>41</v>
      </c>
      <c r="B126" s="122" t="s">
        <v>68</v>
      </c>
    </row>
    <row r="127" customFormat="false" ht="12.75" hidden="false" customHeight="false" outlineLevel="0" collapsed="false">
      <c r="A127" s="2" t="n">
        <v>411</v>
      </c>
      <c r="B127" s="120" t="s">
        <v>69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10" customFormat="true" ht="25.5" hidden="false" customHeight="false" outlineLevel="0" collapsed="false">
      <c r="A128" s="119" t="n">
        <v>42</v>
      </c>
      <c r="B128" s="122" t="s">
        <v>61</v>
      </c>
    </row>
    <row r="129" customFormat="false" ht="12.75" hidden="false" customHeight="false" outlineLevel="0" collapsed="false">
      <c r="A129" s="2" t="n">
        <v>422</v>
      </c>
      <c r="B129" s="120" t="s">
        <v>6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20" t="s">
        <v>6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9"/>
      <c r="B131" s="12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9"/>
      <c r="B132" s="12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9"/>
      <c r="B133" s="12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9"/>
      <c r="B134" s="12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9"/>
      <c r="B135" s="120" t="s">
        <v>7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9"/>
      <c r="B136" s="12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9"/>
      <c r="B137" s="12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9"/>
      <c r="B138" s="12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9"/>
      <c r="B139" s="12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9"/>
      <c r="B140" s="12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9"/>
      <c r="B141" s="12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9"/>
      <c r="B142" s="12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9"/>
      <c r="B143" s="12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9"/>
      <c r="B144" s="12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9"/>
      <c r="B145" s="12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9"/>
      <c r="B146" s="12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9"/>
      <c r="B147" s="12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9"/>
      <c r="B148" s="12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9"/>
      <c r="B149" s="12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9"/>
      <c r="B150" s="12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9"/>
      <c r="B151" s="12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9"/>
      <c r="B152" s="12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9"/>
      <c r="B153" s="12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9"/>
      <c r="B154" s="12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9"/>
      <c r="B155" s="12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9"/>
      <c r="B156" s="12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9"/>
      <c r="B157" s="12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9"/>
      <c r="B158" s="12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9"/>
      <c r="B159" s="12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9"/>
      <c r="B160" s="12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9"/>
      <c r="B161" s="12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9"/>
      <c r="B162" s="12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9"/>
      <c r="B163" s="12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9"/>
      <c r="B164" s="12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9"/>
      <c r="B165" s="12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9"/>
      <c r="B166" s="12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9"/>
      <c r="B167" s="12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9"/>
      <c r="B168" s="12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9"/>
      <c r="B169" s="12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9"/>
      <c r="B170" s="12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9"/>
      <c r="B171" s="12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9"/>
      <c r="B172" s="12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9"/>
      <c r="B173" s="12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9"/>
      <c r="B174" s="12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9"/>
      <c r="B175" s="12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9"/>
      <c r="B176" s="12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9"/>
      <c r="B177" s="12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9"/>
      <c r="B178" s="12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9"/>
      <c r="B179" s="12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9"/>
      <c r="B180" s="12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9"/>
      <c r="B181" s="12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9"/>
      <c r="B182" s="12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9"/>
      <c r="B183" s="12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9"/>
      <c r="B184" s="12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9"/>
      <c r="B185" s="12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9"/>
      <c r="B186" s="12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9"/>
      <c r="B187" s="12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9"/>
      <c r="B188" s="12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9"/>
      <c r="B189" s="12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9"/>
      <c r="B190" s="12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9"/>
      <c r="B191" s="12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9"/>
      <c r="B192" s="12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9"/>
      <c r="B193" s="12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9"/>
      <c r="B194" s="12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9"/>
      <c r="B195" s="12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9"/>
      <c r="B196" s="12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9"/>
      <c r="B197" s="12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9"/>
      <c r="B198" s="12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9"/>
      <c r="B199" s="12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9"/>
      <c r="B200" s="12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9"/>
      <c r="B201" s="12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9"/>
      <c r="B202" s="12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9"/>
      <c r="B203" s="12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9"/>
      <c r="B204" s="12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9"/>
      <c r="B205" s="12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9"/>
      <c r="B206" s="12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9"/>
      <c r="B207" s="12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9"/>
      <c r="B208" s="12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9"/>
      <c r="B209" s="12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9"/>
      <c r="B210" s="12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9"/>
      <c r="B211" s="12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9"/>
      <c r="B212" s="12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9"/>
      <c r="B213" s="12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9"/>
      <c r="B214" s="12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9"/>
      <c r="B215" s="12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9"/>
      <c r="B216" s="12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9"/>
      <c r="B217" s="12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9"/>
      <c r="B218" s="12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9"/>
      <c r="B219" s="12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9"/>
      <c r="B220" s="12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9"/>
      <c r="B221" s="12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9"/>
      <c r="B222" s="12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9"/>
      <c r="B223" s="12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9"/>
      <c r="B224" s="12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9"/>
      <c r="B225" s="12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9"/>
      <c r="B226" s="12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9"/>
      <c r="B227" s="12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9"/>
      <c r="B228" s="12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9"/>
      <c r="B229" s="12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9"/>
      <c r="B230" s="12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9"/>
      <c r="B231" s="12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9"/>
      <c r="B232" s="12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9"/>
      <c r="B233" s="12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9"/>
      <c r="B234" s="12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9"/>
      <c r="B235" s="12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9"/>
      <c r="B236" s="12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9"/>
      <c r="B237" s="12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9"/>
      <c r="B238" s="12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9"/>
      <c r="B239" s="12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9"/>
      <c r="B240" s="12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9"/>
      <c r="B241" s="12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9"/>
      <c r="B242" s="12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9"/>
      <c r="B243" s="12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9"/>
      <c r="B244" s="12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9"/>
      <c r="B245" s="12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9"/>
      <c r="B246" s="12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9"/>
      <c r="B247" s="12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9"/>
      <c r="B248" s="12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9"/>
      <c r="B249" s="12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9"/>
      <c r="B250" s="12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9"/>
      <c r="B251" s="12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9"/>
      <c r="B252" s="12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9"/>
      <c r="B253" s="12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9"/>
      <c r="B254" s="12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9"/>
      <c r="B255" s="12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9"/>
      <c r="B256" s="12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9"/>
      <c r="B257" s="12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9"/>
      <c r="B258" s="12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9"/>
      <c r="B259" s="12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9"/>
      <c r="B260" s="12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9"/>
      <c r="B261" s="12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9"/>
      <c r="B262" s="12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9"/>
      <c r="B263" s="12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9"/>
      <c r="B264" s="12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9"/>
      <c r="B265" s="12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9"/>
      <c r="B266" s="12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9"/>
      <c r="B267" s="12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9"/>
      <c r="B268" s="12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9"/>
      <c r="B269" s="12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9"/>
      <c r="B270" s="12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9"/>
      <c r="B271" s="12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9"/>
      <c r="B272" s="12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9"/>
      <c r="B273" s="12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9"/>
      <c r="B274" s="12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9"/>
      <c r="B275" s="12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9"/>
      <c r="B276" s="12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9"/>
      <c r="B277" s="12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9"/>
      <c r="B278" s="12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9"/>
      <c r="B279" s="12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9"/>
      <c r="B280" s="12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9"/>
      <c r="B281" s="12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9"/>
      <c r="B282" s="12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9"/>
      <c r="B283" s="12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9"/>
      <c r="B284" s="12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9"/>
      <c r="B285" s="12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9"/>
      <c r="B286" s="12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9"/>
      <c r="B287" s="12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9"/>
      <c r="B288" s="12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9"/>
      <c r="B289" s="12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9"/>
      <c r="B290" s="12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9"/>
      <c r="B291" s="12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9"/>
      <c r="B292" s="12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9"/>
      <c r="B293" s="12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9"/>
      <c r="B294" s="12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9"/>
      <c r="B295" s="12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9"/>
      <c r="B296" s="12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9"/>
      <c r="B297" s="12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9"/>
      <c r="B298" s="12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9"/>
      <c r="B299" s="12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9"/>
      <c r="B300" s="12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9"/>
      <c r="B301" s="12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9"/>
      <c r="B302" s="12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9"/>
      <c r="B303" s="12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9"/>
      <c r="B304" s="12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9"/>
      <c r="B305" s="12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9"/>
      <c r="B306" s="12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9"/>
      <c r="B307" s="12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9"/>
      <c r="B308" s="12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9"/>
      <c r="B309" s="12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9"/>
      <c r="B310" s="12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9"/>
      <c r="B311" s="12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9"/>
      <c r="B312" s="12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9"/>
      <c r="B313" s="12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9"/>
      <c r="B314" s="12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9"/>
      <c r="B315" s="12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9"/>
      <c r="B316" s="12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9"/>
      <c r="B317" s="12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9"/>
      <c r="B318" s="12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9"/>
      <c r="B319" s="12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9"/>
      <c r="B320" s="12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9"/>
      <c r="B321" s="12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9"/>
      <c r="B322" s="12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9"/>
      <c r="B323" s="12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9"/>
      <c r="B324" s="12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9"/>
      <c r="B325" s="12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9"/>
      <c r="B326" s="12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9"/>
      <c r="B327" s="12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9"/>
      <c r="B328" s="12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9"/>
      <c r="B329" s="12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9"/>
      <c r="B330" s="12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9"/>
      <c r="B331" s="12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9"/>
      <c r="B332" s="12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9"/>
      <c r="B333" s="12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9"/>
      <c r="B334" s="12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9"/>
      <c r="B335" s="12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9"/>
      <c r="B336" s="12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9"/>
      <c r="B337" s="12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9"/>
      <c r="B338" s="12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9"/>
      <c r="B339" s="12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9"/>
      <c r="B340" s="12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9"/>
      <c r="B341" s="12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9"/>
      <c r="B342" s="12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9"/>
      <c r="B343" s="12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9"/>
      <c r="B344" s="12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9"/>
      <c r="B345" s="12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9"/>
      <c r="B346" s="12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9"/>
      <c r="B347" s="12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9"/>
      <c r="B348" s="12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9"/>
      <c r="B349" s="12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9"/>
      <c r="B350" s="12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9"/>
      <c r="B351" s="12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9"/>
      <c r="B352" s="12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9"/>
      <c r="B353" s="12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9"/>
      <c r="B354" s="12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9"/>
      <c r="B355" s="12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9"/>
      <c r="B356" s="12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9"/>
      <c r="B357" s="12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9"/>
      <c r="B358" s="12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9"/>
      <c r="B359" s="12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9"/>
      <c r="B360" s="12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9"/>
      <c r="B361" s="12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9"/>
      <c r="B362" s="12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9"/>
      <c r="B363" s="12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9"/>
      <c r="B364" s="12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9"/>
      <c r="B365" s="12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9"/>
      <c r="B366" s="12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9"/>
      <c r="B367" s="12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9"/>
      <c r="B368" s="12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9"/>
      <c r="B369" s="12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9"/>
      <c r="B370" s="12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9"/>
      <c r="B371" s="12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9"/>
      <c r="B372" s="12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9"/>
      <c r="B373" s="12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9"/>
      <c r="B374" s="12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9"/>
      <c r="B375" s="12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9"/>
      <c r="B376" s="12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9"/>
      <c r="B377" s="12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9"/>
      <c r="B378" s="12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9"/>
      <c r="B379" s="12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9"/>
      <c r="B380" s="12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9"/>
      <c r="B381" s="12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9"/>
      <c r="B382" s="12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9"/>
      <c r="B383" s="12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9"/>
      <c r="B384" s="12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9"/>
      <c r="B385" s="12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9"/>
      <c r="B386" s="12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9"/>
      <c r="B387" s="12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9"/>
      <c r="B388" s="12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9"/>
      <c r="B389" s="12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9"/>
      <c r="B390" s="12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9"/>
      <c r="B391" s="12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9"/>
      <c r="B392" s="12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9"/>
      <c r="B393" s="12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9"/>
      <c r="B394" s="12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9"/>
      <c r="B395" s="12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9"/>
      <c r="B396" s="12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9"/>
      <c r="B397" s="12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9"/>
      <c r="B398" s="12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9"/>
      <c r="B399" s="12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9"/>
      <c r="B400" s="12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9"/>
      <c r="B401" s="12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9"/>
      <c r="B402" s="12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9"/>
      <c r="B403" s="12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9"/>
      <c r="B404" s="12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9"/>
      <c r="B405" s="12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9"/>
      <c r="B406" s="12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9"/>
      <c r="B407" s="12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9"/>
      <c r="B408" s="12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9"/>
      <c r="B409" s="12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9"/>
      <c r="B410" s="12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9"/>
      <c r="B411" s="12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9"/>
      <c r="B412" s="12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9"/>
      <c r="B413" s="12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9"/>
      <c r="B414" s="12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9"/>
      <c r="B415" s="12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9"/>
      <c r="B416" s="12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9"/>
      <c r="B417" s="120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stvo</cp:lastModifiedBy>
  <cp:lastPrinted>2013-09-11T11:48:27Z</cp:lastPrinted>
  <dcterms:modified xsi:type="dcterms:W3CDTF">2016-12-28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